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0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38" activeCellId="0" sqref="CD38:CX3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2" customFormat="true" ht="13.2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3.2" hidden="false" customHeight="false" outlineLevel="0" collapsed="false"/>
    <row r="7" s="5" customFormat="true" ht="16.8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7.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6" hidden="false" customHeight="false" outlineLevel="0" collapsed="false"/>
    <row r="12" s="5" customFormat="true" ht="16.8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f aca="false">CD19+CD20+CD21+CD32</f>
        <v>9774.98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 t="n">
        <v>2161.16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 t="n">
        <v>652.67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 t="n">
        <f aca="false">CD25</f>
        <v>6902.53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 t="n">
        <f aca="false">CD30+CD31</f>
        <v>6902.53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 t="n">
        <v>963.17</v>
      </c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 t="n">
        <f aca="false">5323.43+615.93</f>
        <v>5939.36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f aca="false">CD34+CD37</f>
        <v>58.62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 t="n">
        <v>0.41</v>
      </c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 t="n">
        <v>58.21</v>
      </c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f aca="false">CD15</f>
        <v>9774.98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инова</cp:lastModifiedBy>
  <cp:lastPrinted>2015-09-22T10:23:33Z</cp:lastPrinted>
  <dcterms:modified xsi:type="dcterms:W3CDTF">2017-01-11T07:39:53Z</dcterms:modified>
  <cp:revision>0</cp:revision>
  <dc:subject/>
  <dc:title/>
</cp:coreProperties>
</file>